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ỊCH DẠY HỌC NĂM HỌC 2019-2020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ừ 19/8/2019  đến  03/01/2020)</t>
    </r>
  </si>
  <si>
    <t xml:space="preserve">Tựu trường</t>
  </si>
  <si>
    <r>
      <rPr>
        <sz val="9"/>
        <rFont val="Times New Roman"/>
        <family val="1"/>
      </rPr>
      <t xml:space="preserve">1
</t>
    </r>
    <r>
      <rPr>
        <b val="true"/>
        <sz val="9"/>
        <rFont val="Times New Roman"/>
        <family val="1"/>
      </rPr>
      <t xml:space="preserve">(Bắt đầu chương trình)</t>
    </r>
  </si>
  <si>
    <t xml:space="preserve">10
Kiểm tra giữa kì lớp 4,5</t>
  </si>
  <si>
    <t xml:space="preserve">18
Đánh giá định kì HK1
HT chủ động sắp xếp lịch KT theo hướng dẫn</t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 từ 06/01/2020 đến 23/5/2020)</t>
    </r>
  </si>
  <si>
    <t xml:space="preserve">19
Vào C.trình HK2</t>
  </si>
  <si>
    <t xml:space="preserve">Dự kiến nghỉ  
Tết Nguyên Đán
</t>
  </si>
  <si>
    <t xml:space="preserve">28
Kiểm tra giữa kì lớp 4,5</t>
  </si>
  <si>
    <t xml:space="preserve">35
Đánh giá Cuối năm kết quả học tập Môn T, TV lớp 5 theo lịch PGD. Lớp 1-4 &amp; các môn học khác của lớp 5 HT chủ động xếp lịch KT theo hướng dẫn</t>
  </si>
  <si>
    <t xml:space="preserve">Nghiệm thu chất lượng học tập cuối năm, tổng kết năm học ( 25 - 29/5)</t>
  </si>
  <si>
    <r>
      <rPr>
        <i val="true"/>
        <sz val="12"/>
        <rFont val="Times New Roman"/>
        <family val="1"/>
      </rPr>
      <t xml:space="preserve">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3"/>
      <name val=".VnTime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1" borderId="2" applyFont="true" applyBorder="true" applyAlignment="false" applyProtection="false"/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9" applyFont="true" applyBorder="tru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29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 [0.00]_PRODUCT DETAIL Q1" xfId="39"/>
    <cellStyle name="?? [0]_ ??? ???? " xfId="40"/>
    <cellStyle name="???? [0.00]_PRODUCT DETAIL Q1" xfId="41"/>
    <cellStyle name="????_PRODUCT DETAIL Q1" xfId="42"/>
    <cellStyle name="???[0]_Book1" xfId="43"/>
    <cellStyle name="???_95" xfId="44"/>
    <cellStyle name="??_ ??? ???? " xfId="45"/>
    <cellStyle name="_Book1" xfId="46"/>
    <cellStyle name="_KT (2)" xfId="47"/>
    <cellStyle name="_KT (2)_1" xfId="48"/>
    <cellStyle name="_KT (2)_2" xfId="49"/>
    <cellStyle name="_KT (2)_2_TG-TH" xfId="50"/>
    <cellStyle name="_KT (2)_3" xfId="51"/>
    <cellStyle name="_KT (2)_3_TG-TH" xfId="52"/>
    <cellStyle name="_KT (2)_3_TG-TH_Book1" xfId="53"/>
    <cellStyle name="_KT (2)_4" xfId="54"/>
    <cellStyle name="_KT (2)_4_TG-TH" xfId="55"/>
    <cellStyle name="_KT (2)_5" xfId="56"/>
    <cellStyle name="_KT (2)_Book1" xfId="57"/>
    <cellStyle name="_KT (2)_TG-TH" xfId="58"/>
    <cellStyle name="_KT_TG" xfId="59"/>
    <cellStyle name="_KT_TG_1" xfId="60"/>
    <cellStyle name="_KT_TG_2" xfId="61"/>
    <cellStyle name="_KT_TG_3" xfId="62"/>
    <cellStyle name="_KT_TG_4" xfId="63"/>
    <cellStyle name="_TG-TH" xfId="64"/>
    <cellStyle name="_TG-TH_1" xfId="65"/>
    <cellStyle name="_TG-TH_2" xfId="66"/>
    <cellStyle name="_TG-TH_3" xfId="67"/>
    <cellStyle name="_TG-TH_4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AeE­ [0]_INQUIRY ¿?¾÷AßAø " xfId="75"/>
    <cellStyle name="AeE­_INQUIRY ¿?¾÷AßAø " xfId="76"/>
    <cellStyle name="AutoFormat Options" xfId="77"/>
    <cellStyle name="AÞ¸¶ [0]_INQUIRY ¿?¾÷AßAø " xfId="78"/>
    <cellStyle name="AÞ¸¶_INQUIRY ¿?¾÷AßAø " xfId="79"/>
    <cellStyle name="Bad 1" xfId="80"/>
    <cellStyle name="C?AØ_¿?¾÷CoE² " xfId="81"/>
    <cellStyle name="Calculation" xfId="82"/>
    <cellStyle name="category" xfId="83"/>
    <cellStyle name="Cerrency_Sheet2_XANGDAU" xfId="84"/>
    <cellStyle name="Check Cell" xfId="85"/>
    <cellStyle name="CHUONG" xfId="86"/>
    <cellStyle name="Comma0" xfId="87"/>
    <cellStyle name="Currency0" xfId="88"/>
    <cellStyle name="Date" xfId="89"/>
    <cellStyle name="Dezimal [0]_UXO VII" xfId="90"/>
    <cellStyle name="Dezimal_UXO VII" xfId="91"/>
    <cellStyle name="Explanatory Text" xfId="92"/>
    <cellStyle name="Fixed" xfId="93"/>
    <cellStyle name="Good 1" xfId="94"/>
    <cellStyle name="Grey" xfId="95"/>
    <cellStyle name="HEADER" xfId="96"/>
    <cellStyle name="Header1" xfId="97"/>
    <cellStyle name="Header2" xfId="98"/>
    <cellStyle name="Heading 1 1" xfId="99"/>
    <cellStyle name="Heading 2 1" xfId="100"/>
    <cellStyle name="Heading 3" xfId="101"/>
    <cellStyle name="Heading 4" xfId="102"/>
    <cellStyle name="Heading 1" xfId="103"/>
    <cellStyle name="Heading2" xfId="104"/>
    <cellStyle name="Input" xfId="105"/>
    <cellStyle name="Input [yellow]" xfId="106"/>
    <cellStyle name="Linked Cell" xfId="107"/>
    <cellStyle name="Model" xfId="108"/>
    <cellStyle name="Neutral 1" xfId="109"/>
    <cellStyle name="Normal - Style1" xfId="110"/>
    <cellStyle name="Note 1" xfId="111"/>
    <cellStyle name="omma [0]_Mktg Prog" xfId="112"/>
    <cellStyle name="ormal_Sheet1_1" xfId="113"/>
    <cellStyle name="Output" xfId="114"/>
    <cellStyle name="Percent [2]" xfId="115"/>
    <cellStyle name="Style 1" xfId="116"/>
    <cellStyle name="Style 2" xfId="117"/>
    <cellStyle name="Style 3" xfId="118"/>
    <cellStyle name="Style 4" xfId="119"/>
    <cellStyle name="Style 5" xfId="120"/>
    <cellStyle name="subhead" xfId="121"/>
    <cellStyle name="T" xfId="122"/>
    <cellStyle name="th" xfId="123"/>
    <cellStyle name="Title" xfId="124"/>
    <cellStyle name="Total" xfId="125"/>
    <cellStyle name="viet" xfId="126"/>
    <cellStyle name="viet2" xfId="127"/>
    <cellStyle name="Warning Text" xfId="128"/>
    <cellStyle name="Währung [0]_UXO VII" xfId="129"/>
    <cellStyle name="Währung_UXO VII" xfId="130"/>
    <cellStyle name="¹éºÐÀ²_      " xfId="131"/>
    <cellStyle name="ÄÞ¸¶ [0]_      " xfId="132"/>
    <cellStyle name="ÄÞ¸¶ [0]_L601CPT" xfId="133"/>
    <cellStyle name="ÄÞ¸¶_      " xfId="134"/>
    <cellStyle name="ÄÞ¸¶_L601CPT" xfId="135"/>
    <cellStyle name="ÅëÈ­ [0]_      " xfId="136"/>
    <cellStyle name="ÅëÈ­_      " xfId="137"/>
    <cellStyle name="ÅëÈ­_L601CPT" xfId="138"/>
    <cellStyle name="Ç¥ÁØ_      " xfId="139"/>
    <cellStyle name="ÑONVÒ" xfId="140"/>
    <cellStyle name="ปกติ_FTC_OFFER" xfId="141"/>
    <cellStyle name="เครื่องหมายสกุลเงิน [0]_FTC_OFFER" xfId="142"/>
    <cellStyle name="เครื่องหมายสกุลเงิน_FTC_OFFER" xfId="143"/>
    <cellStyle name="•W€_STDFOR" xfId="144"/>
    <cellStyle name="桁区切り [0.00]_List-dwg瑩畳䵜楡" xfId="145"/>
    <cellStyle name="桁区切り_List-dwgist-" xfId="146"/>
    <cellStyle name="標準_List-dwgis" xfId="147"/>
    <cellStyle name="通貨 [0.00]_List-dwgwg" xfId="148"/>
    <cellStyle name="通貨_List-dwgis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HOBONG" xfId="154"/>
    <cellStyle name="뷭?_BOOKSHIP" xfId="155"/>
    <cellStyle name="콤마 [0]_ 비목별 월별기술 " xfId="156"/>
    <cellStyle name="콤마_ 비목별 월별기술 " xfId="157"/>
    <cellStyle name="통화 [0]_1202" xfId="158"/>
    <cellStyle name="통화_1202" xfId="159"/>
    <cellStyle name="표준_(정보부문)월별인원계획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7.25" hidden="false" customHeight="true" outlineLevel="0" collapsed="false">
      <c r="A3" s="10" t="s">
        <v>11</v>
      </c>
      <c r="B3" s="1" t="s">
        <v>12</v>
      </c>
      <c r="C3" s="6" t="n">
        <v>8</v>
      </c>
      <c r="D3" s="11" t="n">
        <v>19</v>
      </c>
      <c r="E3" s="12" t="n">
        <f aca="false">D3+1</f>
        <v>20</v>
      </c>
      <c r="F3" s="12" t="n">
        <f aca="false">E3+1</f>
        <v>21</v>
      </c>
      <c r="G3" s="12" t="n">
        <f aca="false">F3+1</f>
        <v>22</v>
      </c>
      <c r="H3" s="12" t="n">
        <f aca="false">G3+1</f>
        <v>23</v>
      </c>
      <c r="I3" s="12" t="n">
        <f aca="false">H3+1</f>
        <v>24</v>
      </c>
      <c r="J3" s="13" t="n">
        <f aca="false">I3+1</f>
        <v>25</v>
      </c>
    </row>
    <row r="4" customFormat="false" ht="24.75" hidden="false" customHeight="false" outlineLevel="0" collapsed="false">
      <c r="A4" s="10"/>
      <c r="B4" s="14" t="s">
        <v>13</v>
      </c>
      <c r="C4" s="6"/>
      <c r="D4" s="15" t="n">
        <v>26</v>
      </c>
      <c r="E4" s="16" t="n">
        <f aca="false">D4+1</f>
        <v>27</v>
      </c>
      <c r="F4" s="16" t="n">
        <f aca="false">E4+1</f>
        <v>28</v>
      </c>
      <c r="G4" s="16" t="n">
        <f aca="false">F4+1</f>
        <v>29</v>
      </c>
      <c r="H4" s="16" t="n">
        <f aca="false">G4+1</f>
        <v>30</v>
      </c>
      <c r="I4" s="16" t="n">
        <v>31</v>
      </c>
      <c r="J4" s="17" t="n">
        <v>1</v>
      </c>
    </row>
    <row r="5" customFormat="false" ht="17.25" hidden="false" customHeight="true" outlineLevel="0" collapsed="false">
      <c r="A5" s="10"/>
      <c r="B5" s="18" t="n">
        <v>2</v>
      </c>
      <c r="C5" s="19" t="n">
        <v>9</v>
      </c>
      <c r="D5" s="20" t="n">
        <v>2</v>
      </c>
      <c r="E5" s="12" t="n">
        <f aca="false">D5+1</f>
        <v>3</v>
      </c>
      <c r="F5" s="12" t="n">
        <f aca="false">E5+1</f>
        <v>4</v>
      </c>
      <c r="G5" s="12" t="n">
        <f aca="false">F5+1</f>
        <v>5</v>
      </c>
      <c r="H5" s="12" t="n">
        <f aca="false">G5+1</f>
        <v>6</v>
      </c>
      <c r="I5" s="12" t="n">
        <f aca="false">H5+1</f>
        <v>7</v>
      </c>
      <c r="J5" s="13" t="n">
        <f aca="false">I5+1</f>
        <v>8</v>
      </c>
    </row>
    <row r="6" customFormat="false" ht="15.75" hidden="false" customHeight="true" outlineLevel="0" collapsed="false">
      <c r="A6" s="10"/>
      <c r="B6" s="18" t="n">
        <v>3</v>
      </c>
      <c r="C6" s="19"/>
      <c r="D6" s="21" t="n">
        <v>9</v>
      </c>
      <c r="E6" s="22" t="n">
        <f aca="false">D6+1</f>
        <v>10</v>
      </c>
      <c r="F6" s="22" t="n">
        <f aca="false">E6+1</f>
        <v>11</v>
      </c>
      <c r="G6" s="22" t="n">
        <f aca="false">F6+1</f>
        <v>12</v>
      </c>
      <c r="H6" s="22" t="n">
        <f aca="false">G6+1</f>
        <v>13</v>
      </c>
      <c r="I6" s="22" t="n">
        <f aca="false">H6+1</f>
        <v>14</v>
      </c>
      <c r="J6" s="23" t="n">
        <f aca="false">I6+1</f>
        <v>15</v>
      </c>
    </row>
    <row r="7" customFormat="false" ht="15.75" hidden="false" customHeight="true" outlineLevel="0" collapsed="false">
      <c r="A7" s="10"/>
      <c r="B7" s="24" t="n">
        <v>4</v>
      </c>
      <c r="C7" s="19"/>
      <c r="D7" s="25" t="n">
        <v>16</v>
      </c>
      <c r="E7" s="22" t="n">
        <f aca="false">D7+1</f>
        <v>17</v>
      </c>
      <c r="F7" s="22" t="n">
        <f aca="false">E7+1</f>
        <v>18</v>
      </c>
      <c r="G7" s="22" t="n">
        <f aca="false">F7+1</f>
        <v>19</v>
      </c>
      <c r="H7" s="22" t="n">
        <f aca="false">G7+1</f>
        <v>20</v>
      </c>
      <c r="I7" s="22" t="n">
        <f aca="false">H7+1</f>
        <v>21</v>
      </c>
      <c r="J7" s="23" t="n">
        <f aca="false">I7+1</f>
        <v>22</v>
      </c>
    </row>
    <row r="8" customFormat="false" ht="16.5" hidden="false" customHeight="true" outlineLevel="0" collapsed="false">
      <c r="A8" s="10"/>
      <c r="B8" s="24" t="n">
        <v>5</v>
      </c>
      <c r="C8" s="19"/>
      <c r="D8" s="26" t="n">
        <v>23</v>
      </c>
      <c r="E8" s="16" t="n">
        <f aca="false">D8+1</f>
        <v>24</v>
      </c>
      <c r="F8" s="16" t="n">
        <f aca="false">E8+1</f>
        <v>25</v>
      </c>
      <c r="G8" s="16" t="n">
        <f aca="false">F8+1</f>
        <v>26</v>
      </c>
      <c r="H8" s="16" t="n">
        <f aca="false">G8+1</f>
        <v>27</v>
      </c>
      <c r="I8" s="16" t="n">
        <f aca="false">H8+1</f>
        <v>28</v>
      </c>
      <c r="J8" s="17" t="n">
        <f aca="false">I8+1</f>
        <v>29</v>
      </c>
    </row>
    <row r="9" customFormat="false" ht="16.5" hidden="false" customHeight="true" outlineLevel="0" collapsed="false">
      <c r="A9" s="10"/>
      <c r="B9" s="24" t="n">
        <v>6</v>
      </c>
      <c r="C9" s="19" t="n">
        <v>10</v>
      </c>
      <c r="D9" s="27" t="n">
        <v>30</v>
      </c>
      <c r="E9" s="12" t="n">
        <v>1</v>
      </c>
      <c r="F9" s="12" t="n">
        <v>2</v>
      </c>
      <c r="G9" s="12" t="n">
        <f aca="false">F9+1</f>
        <v>3</v>
      </c>
      <c r="H9" s="12" t="n">
        <f aca="false">G9+1</f>
        <v>4</v>
      </c>
      <c r="I9" s="12" t="n">
        <f aca="false">H9+1</f>
        <v>5</v>
      </c>
      <c r="J9" s="28" t="n">
        <f aca="false">I9+1</f>
        <v>6</v>
      </c>
    </row>
    <row r="10" customFormat="false" ht="14.25" hidden="false" customHeight="true" outlineLevel="0" collapsed="false">
      <c r="A10" s="10"/>
      <c r="B10" s="24" t="n">
        <v>7</v>
      </c>
      <c r="C10" s="19"/>
      <c r="D10" s="25" t="n">
        <v>7</v>
      </c>
      <c r="E10" s="22" t="n">
        <f aca="false">D10+1</f>
        <v>8</v>
      </c>
      <c r="F10" s="22" t="n">
        <f aca="false">E10+1</f>
        <v>9</v>
      </c>
      <c r="G10" s="22" t="n">
        <f aca="false">F10+1</f>
        <v>10</v>
      </c>
      <c r="H10" s="22" t="n">
        <f aca="false">G10+1</f>
        <v>11</v>
      </c>
      <c r="I10" s="22" t="n">
        <f aca="false">H10+1</f>
        <v>12</v>
      </c>
      <c r="J10" s="23" t="n">
        <f aca="false">I10+1</f>
        <v>13</v>
      </c>
    </row>
    <row r="11" customFormat="false" ht="13.5" hidden="false" customHeight="true" outlineLevel="0" collapsed="false">
      <c r="A11" s="10"/>
      <c r="B11" s="29" t="n">
        <v>8</v>
      </c>
      <c r="C11" s="19"/>
      <c r="D11" s="25" t="n">
        <v>14</v>
      </c>
      <c r="E11" s="22" t="n">
        <f aca="false">D11+1</f>
        <v>15</v>
      </c>
      <c r="F11" s="22" t="n">
        <f aca="false">E11+1</f>
        <v>16</v>
      </c>
      <c r="G11" s="22" t="n">
        <f aca="false">F11+1</f>
        <v>17</v>
      </c>
      <c r="H11" s="22" t="n">
        <f aca="false">G11+1</f>
        <v>18</v>
      </c>
      <c r="I11" s="22" t="n">
        <f aca="false">H11+1</f>
        <v>19</v>
      </c>
      <c r="J11" s="23" t="n">
        <f aca="false">I11+1</f>
        <v>20</v>
      </c>
    </row>
    <row r="12" customFormat="false" ht="16.5" hidden="false" customHeight="true" outlineLevel="0" collapsed="false">
      <c r="A12" s="10"/>
      <c r="B12" s="30" t="n">
        <v>9</v>
      </c>
      <c r="C12" s="19"/>
      <c r="D12" s="31" t="n">
        <v>21</v>
      </c>
      <c r="E12" s="16" t="n">
        <f aca="false">D12+1</f>
        <v>22</v>
      </c>
      <c r="F12" s="16" t="n">
        <f aca="false">E12+1</f>
        <v>23</v>
      </c>
      <c r="G12" s="16" t="n">
        <f aca="false">F12+1</f>
        <v>24</v>
      </c>
      <c r="H12" s="16" t="n">
        <f aca="false">G12+1</f>
        <v>25</v>
      </c>
      <c r="I12" s="16" t="n">
        <f aca="false">H12+1</f>
        <v>26</v>
      </c>
      <c r="J12" s="17" t="n">
        <f aca="false">I12+1</f>
        <v>27</v>
      </c>
    </row>
    <row r="13" customFormat="false" ht="21.75" hidden="false" customHeight="true" outlineLevel="0" collapsed="false">
      <c r="A13" s="10"/>
      <c r="B13" s="32" t="s">
        <v>14</v>
      </c>
      <c r="C13" s="19" t="n">
        <v>11</v>
      </c>
      <c r="D13" s="27" t="n">
        <v>28</v>
      </c>
      <c r="E13" s="12" t="n">
        <f aca="false">D13+1</f>
        <v>29</v>
      </c>
      <c r="F13" s="12" t="n">
        <f aca="false">E13+1</f>
        <v>30</v>
      </c>
      <c r="G13" s="12" t="n">
        <v>31</v>
      </c>
      <c r="H13" s="12" t="n">
        <v>1</v>
      </c>
      <c r="I13" s="12" t="n">
        <f aca="false">H13+1</f>
        <v>2</v>
      </c>
      <c r="J13" s="13" t="n">
        <f aca="false">I13+1</f>
        <v>3</v>
      </c>
    </row>
    <row r="14" customFormat="false" ht="16.5" hidden="false" customHeight="true" outlineLevel="0" collapsed="false">
      <c r="A14" s="10"/>
      <c r="B14" s="24" t="n">
        <v>11</v>
      </c>
      <c r="C14" s="19"/>
      <c r="D14" s="25" t="n">
        <v>4</v>
      </c>
      <c r="E14" s="22" t="n">
        <f aca="false">D14+1</f>
        <v>5</v>
      </c>
      <c r="F14" s="22" t="n">
        <f aca="false">E14+1</f>
        <v>6</v>
      </c>
      <c r="G14" s="22" t="n">
        <f aca="false">F14+1</f>
        <v>7</v>
      </c>
      <c r="H14" s="22" t="n">
        <f aca="false">G14+1</f>
        <v>8</v>
      </c>
      <c r="I14" s="22" t="n">
        <f aca="false">H14+1</f>
        <v>9</v>
      </c>
      <c r="J14" s="33" t="n">
        <f aca="false">I14+1</f>
        <v>10</v>
      </c>
    </row>
    <row r="15" customFormat="false" ht="15" hidden="false" customHeight="true" outlineLevel="0" collapsed="false">
      <c r="A15" s="10"/>
      <c r="B15" s="24" t="n">
        <v>12</v>
      </c>
      <c r="C15" s="19"/>
      <c r="D15" s="25" t="n">
        <v>11</v>
      </c>
      <c r="E15" s="22" t="n">
        <f aca="false">D15+1</f>
        <v>12</v>
      </c>
      <c r="F15" s="22" t="n">
        <f aca="false">E15+1</f>
        <v>13</v>
      </c>
      <c r="G15" s="22" t="n">
        <f aca="false">F15+1</f>
        <v>14</v>
      </c>
      <c r="H15" s="22" t="n">
        <f aca="false">G15+1</f>
        <v>15</v>
      </c>
      <c r="I15" s="22" t="n">
        <f aca="false">H15+1</f>
        <v>16</v>
      </c>
      <c r="J15" s="23" t="n">
        <f aca="false">I15+1</f>
        <v>17</v>
      </c>
    </row>
    <row r="16" customFormat="false" ht="15.75" hidden="false" customHeight="true" outlineLevel="0" collapsed="false">
      <c r="A16" s="10"/>
      <c r="B16" s="24" t="n">
        <v>13</v>
      </c>
      <c r="C16" s="19"/>
      <c r="D16" s="25" t="n">
        <v>18</v>
      </c>
      <c r="E16" s="22" t="n">
        <f aca="false">D16+1</f>
        <v>19</v>
      </c>
      <c r="F16" s="22" t="n">
        <f aca="false">E16+1</f>
        <v>20</v>
      </c>
      <c r="G16" s="22" t="n">
        <f aca="false">F16+1</f>
        <v>21</v>
      </c>
      <c r="H16" s="22" t="n">
        <f aca="false">G16+1</f>
        <v>22</v>
      </c>
      <c r="I16" s="22" t="n">
        <f aca="false">H16+1</f>
        <v>23</v>
      </c>
      <c r="J16" s="23" t="n">
        <f aca="false">I16+1</f>
        <v>24</v>
      </c>
    </row>
    <row r="17" customFormat="false" ht="16.5" hidden="false" customHeight="true" outlineLevel="0" collapsed="false">
      <c r="A17" s="10"/>
      <c r="B17" s="24" t="n">
        <v>14</v>
      </c>
      <c r="C17" s="19"/>
      <c r="D17" s="31" t="n">
        <v>25</v>
      </c>
      <c r="E17" s="16" t="n">
        <f aca="false">D17+1</f>
        <v>26</v>
      </c>
      <c r="F17" s="16" t="n">
        <f aca="false">E17+1</f>
        <v>27</v>
      </c>
      <c r="G17" s="16" t="n">
        <f aca="false">F17+1</f>
        <v>28</v>
      </c>
      <c r="H17" s="16" t="n">
        <f aca="false">G17+1</f>
        <v>29</v>
      </c>
      <c r="I17" s="16" t="n">
        <v>30</v>
      </c>
      <c r="J17" s="17" t="n">
        <v>1</v>
      </c>
    </row>
    <row r="18" customFormat="false" ht="16.5" hidden="false" customHeight="true" outlineLevel="0" collapsed="false">
      <c r="A18" s="10"/>
      <c r="B18" s="24" t="n">
        <v>15</v>
      </c>
      <c r="C18" s="34" t="n">
        <v>12</v>
      </c>
      <c r="D18" s="12" t="n">
        <v>2</v>
      </c>
      <c r="E18" s="12" t="n">
        <f aca="false">D18+1</f>
        <v>3</v>
      </c>
      <c r="F18" s="12" t="n">
        <f aca="false">E18+1</f>
        <v>4</v>
      </c>
      <c r="G18" s="12" t="n">
        <f aca="false">F18+1</f>
        <v>5</v>
      </c>
      <c r="H18" s="12" t="n">
        <f aca="false">G18+1</f>
        <v>6</v>
      </c>
      <c r="I18" s="12" t="n">
        <f aca="false">H18+1</f>
        <v>7</v>
      </c>
      <c r="J18" s="28" t="n">
        <f aca="false">I18+1</f>
        <v>8</v>
      </c>
    </row>
    <row r="19" customFormat="false" ht="16.5" hidden="false" customHeight="true" outlineLevel="0" collapsed="false">
      <c r="A19" s="10"/>
      <c r="B19" s="24" t="n">
        <v>16</v>
      </c>
      <c r="C19" s="34"/>
      <c r="D19" s="22" t="n">
        <v>9</v>
      </c>
      <c r="E19" s="22" t="n">
        <f aca="false">D19+1</f>
        <v>10</v>
      </c>
      <c r="F19" s="22" t="n">
        <f aca="false">E19+1</f>
        <v>11</v>
      </c>
      <c r="G19" s="22" t="n">
        <f aca="false">F19+1</f>
        <v>12</v>
      </c>
      <c r="H19" s="22" t="n">
        <f aca="false">G19+1</f>
        <v>13</v>
      </c>
      <c r="I19" s="22" t="n">
        <f aca="false">H19+1</f>
        <v>14</v>
      </c>
      <c r="J19" s="23" t="n">
        <f aca="false">I19+1</f>
        <v>15</v>
      </c>
    </row>
    <row r="20" customFormat="false" ht="16.5" hidden="false" customHeight="true" outlineLevel="0" collapsed="false">
      <c r="A20" s="10"/>
      <c r="B20" s="35" t="n">
        <v>17</v>
      </c>
      <c r="C20" s="34"/>
      <c r="D20" s="22" t="n">
        <v>16</v>
      </c>
      <c r="E20" s="22" t="n">
        <f aca="false">D20+1</f>
        <v>17</v>
      </c>
      <c r="F20" s="22" t="n">
        <f aca="false">E20+1</f>
        <v>18</v>
      </c>
      <c r="G20" s="22" t="n">
        <f aca="false">F20+1</f>
        <v>19</v>
      </c>
      <c r="H20" s="22" t="n">
        <f aca="false">G20+1</f>
        <v>20</v>
      </c>
      <c r="I20" s="22" t="n">
        <f aca="false">H20+1</f>
        <v>21</v>
      </c>
      <c r="J20" s="23" t="n">
        <f aca="false">I20+1</f>
        <v>22</v>
      </c>
      <c r="L20" s="1"/>
    </row>
    <row r="21" customFormat="false" ht="16.5" hidden="false" customHeight="true" outlineLevel="0" collapsed="false">
      <c r="A21" s="10"/>
      <c r="B21" s="36" t="s">
        <v>15</v>
      </c>
      <c r="C21" s="34"/>
      <c r="D21" s="37" t="n">
        <v>23</v>
      </c>
      <c r="E21" s="38" t="n">
        <f aca="false">D21+1</f>
        <v>24</v>
      </c>
      <c r="F21" s="38" t="n">
        <f aca="false">E21+1</f>
        <v>25</v>
      </c>
      <c r="G21" s="38" t="n">
        <f aca="false">F21+1</f>
        <v>26</v>
      </c>
      <c r="H21" s="38" t="n">
        <f aca="false">G21+1</f>
        <v>27</v>
      </c>
      <c r="I21" s="38" t="n">
        <f aca="false">H21+1</f>
        <v>28</v>
      </c>
      <c r="J21" s="39" t="n">
        <f aca="false">I21+1</f>
        <v>29</v>
      </c>
    </row>
    <row r="22" customFormat="false" ht="33" hidden="false" customHeight="true" outlineLevel="0" collapsed="false">
      <c r="A22" s="10"/>
      <c r="B22" s="36"/>
      <c r="C22" s="40" t="n">
        <v>1</v>
      </c>
      <c r="D22" s="41" t="n">
        <v>30</v>
      </c>
      <c r="E22" s="42" t="n">
        <v>31</v>
      </c>
      <c r="F22" s="42" t="n">
        <v>1</v>
      </c>
      <c r="G22" s="42" t="n">
        <f aca="false">F22+1</f>
        <v>2</v>
      </c>
      <c r="H22" s="43" t="n">
        <f aca="false">G22+1</f>
        <v>3</v>
      </c>
      <c r="I22" s="42" t="n">
        <f aca="false">H22+1</f>
        <v>4</v>
      </c>
      <c r="J22" s="44" t="n">
        <f aca="false">I22+1</f>
        <v>5</v>
      </c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2.5" hidden="false" customHeight="true" outlineLevel="0" collapsed="false">
      <c r="A24" s="46" t="s">
        <v>16</v>
      </c>
      <c r="B24" s="47" t="s">
        <v>17</v>
      </c>
      <c r="C24" s="19" t="n">
        <v>1</v>
      </c>
      <c r="D24" s="48" t="n">
        <v>6</v>
      </c>
      <c r="E24" s="12" t="n">
        <f aca="false">D24+1</f>
        <v>7</v>
      </c>
      <c r="F24" s="12" t="n">
        <f aca="false">E24+1</f>
        <v>8</v>
      </c>
      <c r="G24" s="12" t="n">
        <f aca="false">F24+1</f>
        <v>9</v>
      </c>
      <c r="H24" s="12" t="n">
        <f aca="false">G24+1</f>
        <v>10</v>
      </c>
      <c r="I24" s="12" t="n">
        <f aca="false">H24+1</f>
        <v>11</v>
      </c>
      <c r="J24" s="13" t="n">
        <f aca="false">I24+1</f>
        <v>12</v>
      </c>
    </row>
    <row r="25" customFormat="false" ht="27" hidden="false" customHeight="true" outlineLevel="0" collapsed="false">
      <c r="A25" s="46"/>
      <c r="B25" s="24" t="n">
        <v>20</v>
      </c>
      <c r="C25" s="19"/>
      <c r="D25" s="25" t="n">
        <v>13</v>
      </c>
      <c r="E25" s="22" t="n">
        <f aca="false">D25+1</f>
        <v>14</v>
      </c>
      <c r="F25" s="22" t="n">
        <f aca="false">E25+1</f>
        <v>15</v>
      </c>
      <c r="G25" s="22" t="n">
        <f aca="false">F25+1</f>
        <v>16</v>
      </c>
      <c r="H25" s="22" t="n">
        <f aca="false">G25+1</f>
        <v>17</v>
      </c>
      <c r="I25" s="22" t="n">
        <f aca="false">H25+1</f>
        <v>18</v>
      </c>
      <c r="J25" s="23" t="n">
        <f aca="false">I25+1</f>
        <v>19</v>
      </c>
    </row>
    <row r="26" customFormat="false" ht="20.25" hidden="false" customHeight="true" outlineLevel="0" collapsed="false">
      <c r="A26" s="46"/>
      <c r="B26" s="49" t="s">
        <v>18</v>
      </c>
      <c r="C26" s="19"/>
      <c r="D26" s="50" t="n">
        <v>20</v>
      </c>
      <c r="E26" s="51" t="n">
        <f aca="false">D26+1</f>
        <v>21</v>
      </c>
      <c r="F26" s="51" t="n">
        <f aca="false">E26+1</f>
        <v>22</v>
      </c>
      <c r="G26" s="51" t="n">
        <f aca="false">F26+1</f>
        <v>23</v>
      </c>
      <c r="H26" s="51" t="n">
        <f aca="false">G26+1</f>
        <v>24</v>
      </c>
      <c r="I26" s="51" t="n">
        <f aca="false">H26+1</f>
        <v>25</v>
      </c>
      <c r="J26" s="52" t="n">
        <f aca="false">I26+1</f>
        <v>26</v>
      </c>
    </row>
    <row r="27" customFormat="false" ht="18" hidden="false" customHeight="true" outlineLevel="0" collapsed="false">
      <c r="A27" s="46"/>
      <c r="B27" s="49"/>
      <c r="C27" s="19"/>
      <c r="D27" s="53" t="n">
        <v>27</v>
      </c>
      <c r="E27" s="54" t="n">
        <f aca="false">D27+1</f>
        <v>28</v>
      </c>
      <c r="F27" s="54" t="n">
        <f aca="false">E27+1</f>
        <v>29</v>
      </c>
      <c r="G27" s="54" t="n">
        <f aca="false">F27+1</f>
        <v>30</v>
      </c>
      <c r="H27" s="54" t="n">
        <v>31</v>
      </c>
      <c r="I27" s="54" t="n">
        <v>1</v>
      </c>
      <c r="J27" s="55" t="n">
        <f aca="false">I27+1</f>
        <v>2</v>
      </c>
    </row>
    <row r="28" customFormat="false" ht="18" hidden="false" customHeight="true" outlineLevel="0" collapsed="false">
      <c r="A28" s="46"/>
      <c r="B28" s="56" t="n">
        <v>21</v>
      </c>
      <c r="C28" s="57" t="n">
        <v>2</v>
      </c>
      <c r="D28" s="58" t="n">
        <v>3</v>
      </c>
      <c r="E28" s="59" t="n">
        <f aca="false">D28+1</f>
        <v>4</v>
      </c>
      <c r="F28" s="59" t="n">
        <f aca="false">E28+1</f>
        <v>5</v>
      </c>
      <c r="G28" s="59" t="n">
        <f aca="false">F28+1</f>
        <v>6</v>
      </c>
      <c r="H28" s="59" t="n">
        <f aca="false">G28+1</f>
        <v>7</v>
      </c>
      <c r="I28" s="59" t="n">
        <f aca="false">H28+1</f>
        <v>8</v>
      </c>
      <c r="J28" s="60" t="n">
        <f aca="false">I28+1</f>
        <v>9</v>
      </c>
    </row>
    <row r="29" customFormat="false" ht="17.25" hidden="false" customHeight="true" outlineLevel="0" collapsed="false">
      <c r="A29" s="46"/>
      <c r="B29" s="61" t="n">
        <v>22</v>
      </c>
      <c r="C29" s="57"/>
      <c r="D29" s="62" t="n">
        <v>10</v>
      </c>
      <c r="E29" s="63" t="n">
        <f aca="false">D29+1</f>
        <v>11</v>
      </c>
      <c r="F29" s="63" t="n">
        <f aca="false">E29+1</f>
        <v>12</v>
      </c>
      <c r="G29" s="63" t="n">
        <f aca="false">F29+1</f>
        <v>13</v>
      </c>
      <c r="H29" s="63" t="n">
        <f aca="false">G29+1</f>
        <v>14</v>
      </c>
      <c r="I29" s="63" t="n">
        <f aca="false">H29+1</f>
        <v>15</v>
      </c>
      <c r="J29" s="64" t="n">
        <f aca="false">I29+1</f>
        <v>16</v>
      </c>
    </row>
    <row r="30" customFormat="false" ht="21" hidden="false" customHeight="true" outlineLevel="0" collapsed="false">
      <c r="A30" s="46"/>
      <c r="B30" s="61" t="n">
        <v>23</v>
      </c>
      <c r="C30" s="57"/>
      <c r="D30" s="65" t="n">
        <v>17</v>
      </c>
      <c r="E30" s="63" t="n">
        <f aca="false">D30+1</f>
        <v>18</v>
      </c>
      <c r="F30" s="63" t="n">
        <f aca="false">E30+1</f>
        <v>19</v>
      </c>
      <c r="G30" s="63" t="n">
        <f aca="false">F30+1</f>
        <v>20</v>
      </c>
      <c r="H30" s="63" t="n">
        <f aca="false">G30+1</f>
        <v>21</v>
      </c>
      <c r="I30" s="63" t="n">
        <f aca="false">H30+1</f>
        <v>22</v>
      </c>
      <c r="J30" s="64" t="n">
        <f aca="false">I30+1</f>
        <v>23</v>
      </c>
    </row>
    <row r="31" customFormat="false" ht="15.75" hidden="false" customHeight="true" outlineLevel="0" collapsed="false">
      <c r="A31" s="46"/>
      <c r="B31" s="61" t="n">
        <v>24</v>
      </c>
      <c r="C31" s="57"/>
      <c r="D31" s="66" t="n">
        <v>24</v>
      </c>
      <c r="E31" s="38" t="n">
        <f aca="false">D31+1</f>
        <v>25</v>
      </c>
      <c r="F31" s="38" t="n">
        <f aca="false">E31+1</f>
        <v>26</v>
      </c>
      <c r="G31" s="38" t="n">
        <f aca="false">F31+1</f>
        <v>27</v>
      </c>
      <c r="H31" s="38" t="n">
        <v>28</v>
      </c>
      <c r="I31" s="38" t="n">
        <f aca="false">H31+1</f>
        <v>29</v>
      </c>
      <c r="J31" s="39" t="n">
        <v>1</v>
      </c>
    </row>
    <row r="32" customFormat="false" ht="16.5" hidden="false" customHeight="true" outlineLevel="0" collapsed="false">
      <c r="A32" s="46"/>
      <c r="B32" s="61" t="n">
        <v>25</v>
      </c>
      <c r="C32" s="57" t="n">
        <v>3</v>
      </c>
      <c r="D32" s="27" t="n">
        <v>2</v>
      </c>
      <c r="E32" s="59" t="n">
        <f aca="false">D32+1</f>
        <v>3</v>
      </c>
      <c r="F32" s="59" t="n">
        <f aca="false">E32+1</f>
        <v>4</v>
      </c>
      <c r="G32" s="12" t="n">
        <f aca="false">F32+1</f>
        <v>5</v>
      </c>
      <c r="H32" s="12" t="n">
        <f aca="false">G32+1</f>
        <v>6</v>
      </c>
      <c r="I32" s="12" t="n">
        <f aca="false">H32+1</f>
        <v>7</v>
      </c>
      <c r="J32" s="13" t="n">
        <f aca="false">I32+1</f>
        <v>8</v>
      </c>
    </row>
    <row r="33" customFormat="false" ht="16.5" hidden="false" customHeight="true" outlineLevel="0" collapsed="false">
      <c r="A33" s="46"/>
      <c r="B33" s="61" t="n">
        <v>26</v>
      </c>
      <c r="C33" s="57"/>
      <c r="D33" s="25" t="n">
        <v>9</v>
      </c>
      <c r="E33" s="22" t="n">
        <f aca="false">D33+1</f>
        <v>10</v>
      </c>
      <c r="F33" s="22" t="n">
        <f aca="false">E33+1</f>
        <v>11</v>
      </c>
      <c r="G33" s="22" t="n">
        <f aca="false">F33+1</f>
        <v>12</v>
      </c>
      <c r="H33" s="22" t="n">
        <f aca="false">G33+1</f>
        <v>13</v>
      </c>
      <c r="I33" s="22" t="n">
        <f aca="false">H33+1</f>
        <v>14</v>
      </c>
      <c r="J33" s="23" t="n">
        <f aca="false">I33+1</f>
        <v>15</v>
      </c>
      <c r="M33" s="67"/>
    </row>
    <row r="34" customFormat="false" ht="16.5" hidden="false" customHeight="true" outlineLevel="0" collapsed="false">
      <c r="A34" s="46"/>
      <c r="B34" s="30" t="n">
        <v>27</v>
      </c>
      <c r="C34" s="57"/>
      <c r="D34" s="68" t="n">
        <v>16</v>
      </c>
      <c r="E34" s="22" t="n">
        <f aca="false">D34+1</f>
        <v>17</v>
      </c>
      <c r="F34" s="22" t="n">
        <f aca="false">E34+1</f>
        <v>18</v>
      </c>
      <c r="G34" s="22" t="n">
        <f aca="false">F34+1</f>
        <v>19</v>
      </c>
      <c r="H34" s="22" t="n">
        <f aca="false">G34+1</f>
        <v>20</v>
      </c>
      <c r="I34" s="22" t="n">
        <f aca="false">H34+1</f>
        <v>21</v>
      </c>
      <c r="J34" s="23" t="n">
        <f aca="false">I34+1</f>
        <v>22</v>
      </c>
    </row>
    <row r="35" customFormat="false" ht="21.75" hidden="false" customHeight="true" outlineLevel="0" collapsed="false">
      <c r="A35" s="46"/>
      <c r="B35" s="47" t="s">
        <v>19</v>
      </c>
      <c r="C35" s="57"/>
      <c r="D35" s="31" t="n">
        <v>23</v>
      </c>
      <c r="E35" s="16" t="n">
        <f aca="false">D35+1</f>
        <v>24</v>
      </c>
      <c r="F35" s="16" t="n">
        <f aca="false">E35+1</f>
        <v>25</v>
      </c>
      <c r="G35" s="16" t="n">
        <f aca="false">F35+1</f>
        <v>26</v>
      </c>
      <c r="H35" s="16" t="n">
        <f aca="false">G35+1</f>
        <v>27</v>
      </c>
      <c r="I35" s="16" t="n">
        <f aca="false">H35+1</f>
        <v>28</v>
      </c>
      <c r="J35" s="17" t="n">
        <f aca="false">I35+1</f>
        <v>29</v>
      </c>
    </row>
    <row r="36" customFormat="false" ht="14.25" hidden="false" customHeight="true" outlineLevel="0" collapsed="false">
      <c r="A36" s="46"/>
      <c r="B36" s="24" t="n">
        <v>29</v>
      </c>
      <c r="C36" s="19" t="n">
        <v>4</v>
      </c>
      <c r="D36" s="27" t="n">
        <v>30</v>
      </c>
      <c r="E36" s="12" t="n">
        <f aca="false">D36+1</f>
        <v>31</v>
      </c>
      <c r="F36" s="12" t="n">
        <v>1</v>
      </c>
      <c r="G36" s="12" t="n">
        <f aca="false">F36+1</f>
        <v>2</v>
      </c>
      <c r="H36" s="12" t="n">
        <f aca="false">G36+1</f>
        <v>3</v>
      </c>
      <c r="I36" s="12" t="n">
        <f aca="false">H36+1</f>
        <v>4</v>
      </c>
      <c r="J36" s="28" t="n">
        <f aca="false">I36+1</f>
        <v>5</v>
      </c>
    </row>
    <row r="37" customFormat="false" ht="15" hidden="false" customHeight="true" outlineLevel="0" collapsed="false">
      <c r="A37" s="46"/>
      <c r="B37" s="24" t="n">
        <v>30</v>
      </c>
      <c r="C37" s="19"/>
      <c r="D37" s="25" t="n">
        <v>6</v>
      </c>
      <c r="E37" s="22" t="n">
        <f aca="false">D37+1</f>
        <v>7</v>
      </c>
      <c r="F37" s="22" t="n">
        <f aca="false">E37+1</f>
        <v>8</v>
      </c>
      <c r="G37" s="22" t="n">
        <f aca="false">F37+1</f>
        <v>9</v>
      </c>
      <c r="H37" s="22" t="n">
        <f aca="false">G37+1</f>
        <v>10</v>
      </c>
      <c r="I37" s="22" t="n">
        <f aca="false">H37+1</f>
        <v>11</v>
      </c>
      <c r="J37" s="23" t="n">
        <f aca="false">I37+1</f>
        <v>12</v>
      </c>
    </row>
    <row r="38" customFormat="false" ht="16.5" hidden="false" customHeight="true" outlineLevel="0" collapsed="false">
      <c r="A38" s="46"/>
      <c r="B38" s="24" t="n">
        <v>31</v>
      </c>
      <c r="C38" s="19"/>
      <c r="D38" s="25" t="n">
        <v>13</v>
      </c>
      <c r="E38" s="22" t="n">
        <f aca="false">D38+1</f>
        <v>14</v>
      </c>
      <c r="F38" s="22" t="n">
        <f aca="false">E38+1</f>
        <v>15</v>
      </c>
      <c r="G38" s="22" t="n">
        <f aca="false">F38+1</f>
        <v>16</v>
      </c>
      <c r="H38" s="22" t="n">
        <f aca="false">G38+1</f>
        <v>17</v>
      </c>
      <c r="I38" s="22" t="n">
        <f aca="false">H38+1</f>
        <v>18</v>
      </c>
      <c r="J38" s="23" t="n">
        <f aca="false">I38+1</f>
        <v>19</v>
      </c>
    </row>
    <row r="39" customFormat="false" ht="16.5" hidden="false" customHeight="true" outlineLevel="0" collapsed="false">
      <c r="A39" s="46"/>
      <c r="B39" s="24" t="n">
        <v>32</v>
      </c>
      <c r="C39" s="19"/>
      <c r="D39" s="31" t="n">
        <v>20</v>
      </c>
      <c r="E39" s="16" t="n">
        <f aca="false">D39+1</f>
        <v>21</v>
      </c>
      <c r="F39" s="16" t="n">
        <f aca="false">E39+1</f>
        <v>22</v>
      </c>
      <c r="G39" s="16" t="n">
        <f aca="false">F39+1</f>
        <v>23</v>
      </c>
      <c r="H39" s="16" t="n">
        <f aca="false">G39+1</f>
        <v>24</v>
      </c>
      <c r="I39" s="16" t="n">
        <f aca="false">H39+1</f>
        <v>25</v>
      </c>
      <c r="J39" s="17" t="n">
        <f aca="false">I39+1</f>
        <v>26</v>
      </c>
      <c r="M39" s="1"/>
    </row>
    <row r="40" customFormat="false" ht="14.25" hidden="false" customHeight="true" outlineLevel="0" collapsed="false">
      <c r="A40" s="46"/>
      <c r="B40" s="24" t="n">
        <v>33</v>
      </c>
      <c r="C40" s="19" t="n">
        <v>5</v>
      </c>
      <c r="D40" s="27" t="n">
        <v>27</v>
      </c>
      <c r="E40" s="12" t="n">
        <f aca="false">D40+1</f>
        <v>28</v>
      </c>
      <c r="F40" s="12" t="n">
        <v>29</v>
      </c>
      <c r="G40" s="12" t="n">
        <f aca="false">F40+1</f>
        <v>30</v>
      </c>
      <c r="H40" s="12" t="n">
        <v>1</v>
      </c>
      <c r="I40" s="12" t="n">
        <f aca="false">H40+1</f>
        <v>2</v>
      </c>
      <c r="J40" s="13" t="n">
        <f aca="false">I40+1</f>
        <v>3</v>
      </c>
    </row>
    <row r="41" customFormat="false" ht="16.5" hidden="false" customHeight="true" outlineLevel="0" collapsed="false">
      <c r="A41" s="46"/>
      <c r="B41" s="24" t="n">
        <v>34</v>
      </c>
      <c r="C41" s="19"/>
      <c r="D41" s="69" t="n">
        <v>4</v>
      </c>
      <c r="E41" s="22" t="n">
        <f aca="false">D41+1</f>
        <v>5</v>
      </c>
      <c r="F41" s="22" t="n">
        <f aca="false">E41+1</f>
        <v>6</v>
      </c>
      <c r="G41" s="22" t="n">
        <f aca="false">F41+1</f>
        <v>7</v>
      </c>
      <c r="H41" s="22" t="n">
        <f aca="false">G41+1</f>
        <v>8</v>
      </c>
      <c r="I41" s="22" t="n">
        <f aca="false">H41+1</f>
        <v>9</v>
      </c>
      <c r="J41" s="23" t="n">
        <f aca="false">I41+1</f>
        <v>10</v>
      </c>
    </row>
    <row r="42" customFormat="false" ht="0.75" hidden="true" customHeight="true" outlineLevel="0" collapsed="false">
      <c r="A42" s="46"/>
      <c r="B42" s="70" t="s">
        <v>20</v>
      </c>
      <c r="C42" s="19"/>
      <c r="D42" s="25" t="n">
        <v>7</v>
      </c>
      <c r="E42" s="22" t="n">
        <f aca="false">D42+1</f>
        <v>8</v>
      </c>
      <c r="F42" s="22" t="n">
        <f aca="false">E42+1</f>
        <v>9</v>
      </c>
      <c r="G42" s="22" t="n">
        <f aca="false">F42+1</f>
        <v>10</v>
      </c>
      <c r="H42" s="22" t="n">
        <f aca="false">G42+1</f>
        <v>11</v>
      </c>
      <c r="I42" s="22" t="n">
        <f aca="false">H42+1</f>
        <v>12</v>
      </c>
      <c r="J42" s="23" t="n">
        <f aca="false">I42+1</f>
        <v>13</v>
      </c>
      <c r="Q42" s="1"/>
    </row>
    <row r="43" customFormat="false" ht="27.75" hidden="false" customHeight="true" outlineLevel="0" collapsed="false">
      <c r="A43" s="46"/>
      <c r="B43" s="70"/>
      <c r="C43" s="19"/>
      <c r="D43" s="71" t="n">
        <v>11</v>
      </c>
      <c r="E43" s="72" t="n">
        <f aca="false">D43+1</f>
        <v>12</v>
      </c>
      <c r="F43" s="72" t="n">
        <f aca="false">E43+1</f>
        <v>13</v>
      </c>
      <c r="G43" s="72" t="n">
        <f aca="false">F43+1</f>
        <v>14</v>
      </c>
      <c r="H43" s="72" t="n">
        <f aca="false">G43+1</f>
        <v>15</v>
      </c>
      <c r="I43" s="72" t="n">
        <f aca="false">H43+1</f>
        <v>16</v>
      </c>
      <c r="J43" s="64" t="n">
        <f aca="false">I43+1</f>
        <v>17</v>
      </c>
    </row>
    <row r="44" customFormat="false" ht="50.25" hidden="false" customHeight="true" outlineLevel="0" collapsed="false">
      <c r="A44" s="46"/>
      <c r="B44" s="70"/>
      <c r="C44" s="19"/>
      <c r="D44" s="69" t="n">
        <v>18</v>
      </c>
      <c r="E44" s="63" t="n">
        <f aca="false">D44+1</f>
        <v>19</v>
      </c>
      <c r="F44" s="63" t="n">
        <f aca="false">E44+1</f>
        <v>20</v>
      </c>
      <c r="G44" s="63" t="n">
        <f aca="false">F44+1</f>
        <v>21</v>
      </c>
      <c r="H44" s="63" t="n">
        <f aca="false">G44+1</f>
        <v>22</v>
      </c>
      <c r="I44" s="73" t="n">
        <f aca="false">H44+1</f>
        <v>23</v>
      </c>
      <c r="J44" s="64" t="n">
        <f aca="false">I44+1</f>
        <v>24</v>
      </c>
    </row>
    <row r="45" customFormat="false" ht="24.75" hidden="false" customHeight="true" outlineLevel="0" collapsed="false">
      <c r="A45" s="46"/>
      <c r="B45" s="74" t="s">
        <v>21</v>
      </c>
      <c r="C45" s="19"/>
      <c r="D45" s="75" t="n">
        <v>25</v>
      </c>
      <c r="E45" s="54" t="n">
        <f aca="false">D45+1</f>
        <v>26</v>
      </c>
      <c r="F45" s="54" t="n">
        <f aca="false">E45+1</f>
        <v>27</v>
      </c>
      <c r="G45" s="54" t="n">
        <f aca="false">F45+1</f>
        <v>28</v>
      </c>
      <c r="H45" s="76" t="n">
        <f aca="false">G45+1</f>
        <v>29</v>
      </c>
      <c r="I45" s="38" t="n">
        <v>30</v>
      </c>
      <c r="J45" s="39" t="n">
        <f aca="false">I45+1</f>
        <v>31</v>
      </c>
    </row>
    <row r="46" customFormat="false" ht="18.75" hidden="false" customHeight="true" outlineLevel="0" collapsed="false">
      <c r="A46" s="46"/>
      <c r="B46" s="74"/>
      <c r="C46" s="19" t="n">
        <v>6</v>
      </c>
      <c r="D46" s="27" t="n">
        <v>1</v>
      </c>
      <c r="E46" s="12" t="n">
        <f aca="false">D46+1</f>
        <v>2</v>
      </c>
      <c r="F46" s="12" t="n">
        <f aca="false">E46+1</f>
        <v>3</v>
      </c>
      <c r="G46" s="12" t="n">
        <f aca="false">F46+1</f>
        <v>4</v>
      </c>
      <c r="H46" s="12" t="n">
        <f aca="false">G46+1</f>
        <v>5</v>
      </c>
      <c r="I46" s="12" t="n">
        <f aca="false">H46+1</f>
        <v>6</v>
      </c>
      <c r="J46" s="28" t="n">
        <f aca="false">I46+1</f>
        <v>7</v>
      </c>
    </row>
    <row r="47" customFormat="false" ht="31.5" hidden="false" customHeight="true" outlineLevel="0" collapsed="false">
      <c r="A47" s="77" t="s">
        <v>22</v>
      </c>
      <c r="B47" s="77"/>
      <c r="C47" s="19"/>
      <c r="D47" s="31" t="n">
        <v>8</v>
      </c>
      <c r="E47" s="16" t="n">
        <f aca="false">D47+1</f>
        <v>9</v>
      </c>
      <c r="F47" s="16" t="n">
        <f aca="false">E47+1</f>
        <v>10</v>
      </c>
      <c r="G47" s="16" t="n">
        <f aca="false">F47+1</f>
        <v>11</v>
      </c>
      <c r="H47" s="16" t="n">
        <f aca="false">G47+1</f>
        <v>12</v>
      </c>
      <c r="I47" s="16" t="n">
        <f aca="false">H47+1</f>
        <v>13</v>
      </c>
      <c r="J47" s="17" t="n">
        <f aca="false">I47+1</f>
        <v>14</v>
      </c>
    </row>
    <row r="48" customFormat="false" ht="15.75" hidden="false" customHeight="true" outlineLevel="0" collapsed="false">
      <c r="A48" s="3"/>
      <c r="B48" s="3"/>
      <c r="C48" s="78"/>
    </row>
  </sheetData>
  <mergeCells count="20">
    <mergeCell ref="A1:J1"/>
    <mergeCell ref="A3:A22"/>
    <mergeCell ref="C3:C4"/>
    <mergeCell ref="C5:C8"/>
    <mergeCell ref="C9:C12"/>
    <mergeCell ref="C13:C17"/>
    <mergeCell ref="C18:C21"/>
    <mergeCell ref="B21:B22"/>
    <mergeCell ref="A23:J23"/>
    <mergeCell ref="A24:A46"/>
    <mergeCell ref="C24:C27"/>
    <mergeCell ref="B26:B27"/>
    <mergeCell ref="C28:C31"/>
    <mergeCell ref="C32:C35"/>
    <mergeCell ref="C36:C39"/>
    <mergeCell ref="C40:C45"/>
    <mergeCell ref="B42:B44"/>
    <mergeCell ref="B45:B46"/>
    <mergeCell ref="C46:C47"/>
    <mergeCell ref="A47:B47"/>
  </mergeCells>
  <printOptions headings="false" gridLines="false" gridLinesSet="true" horizontalCentered="false" verticalCentered="false"/>
  <pageMargins left="0.390277777777778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User</cp:lastModifiedBy>
  <cp:lastPrinted>2017-08-11T05:05:47Z</cp:lastPrinted>
  <dcterms:modified xsi:type="dcterms:W3CDTF">2019-08-13T08:04:05Z</dcterms:modified>
  <cp:revision>0</cp:revision>
  <dc:subject/>
  <dc:title/>
</cp:coreProperties>
</file>